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4">
  <si>
    <t xml:space="preserve">ООО  "СКФ "ДСК"</t>
  </si>
  <si>
    <t xml:space="preserve">Россия</t>
  </si>
  <si>
    <t xml:space="preserve">350001, г.Краснодар</t>
  </si>
  <si>
    <t xml:space="preserve">ул.Павлова, 1</t>
  </si>
  <si>
    <t xml:space="preserve">тел. (861) 267-61-91</t>
  </si>
  <si>
    <t xml:space="preserve">тел. (861) 267-51-51</t>
  </si>
  <si>
    <t xml:space="preserve">Наименование изделия</t>
  </si>
  <si>
    <t xml:space="preserve">Объем ед. изделия, м³</t>
  </si>
  <si>
    <t xml:space="preserve">Вес одного изделия, т</t>
  </si>
  <si>
    <t xml:space="preserve">Серия, ГОСТ</t>
  </si>
  <si>
    <t xml:space="preserve">Отпускная цена за ед., с НДС со скидкой</t>
  </si>
  <si>
    <t xml:space="preserve">Отпускная цена за ед., с НДС</t>
  </si>
  <si>
    <t xml:space="preserve">Раствор</t>
  </si>
  <si>
    <t xml:space="preserve">Раствор М-50, ок 8-10</t>
  </si>
  <si>
    <t xml:space="preserve">ГОСТ 28013-98</t>
  </si>
  <si>
    <t xml:space="preserve">Раствор М-75, ок 8-11</t>
  </si>
  <si>
    <t xml:space="preserve">Раствор М-100, ок 8-10</t>
  </si>
  <si>
    <t xml:space="preserve">Раствор М-150, к 12-14</t>
  </si>
  <si>
    <t xml:space="preserve">Раствор М-200, ок 12-14</t>
  </si>
  <si>
    <t xml:space="preserve">Керамзитобетон</t>
  </si>
  <si>
    <t xml:space="preserve">Кер.бетон М-75, 5-10с</t>
  </si>
  <si>
    <t xml:space="preserve">Кер. бетон М-100, 5-10с</t>
  </si>
  <si>
    <t xml:space="preserve">ГОСТ 25820-2000</t>
  </si>
  <si>
    <t xml:space="preserve">Кер. бетон М-100, 8-10</t>
  </si>
  <si>
    <t xml:space="preserve">Кер. бетон М-150, 8-10</t>
  </si>
  <si>
    <t xml:space="preserve">Кер. бетон М-200, 8-10</t>
  </si>
  <si>
    <t xml:space="preserve">Кер. бетон М-250, 8-10</t>
  </si>
  <si>
    <t xml:space="preserve">Товарный бетон</t>
  </si>
  <si>
    <t xml:space="preserve">Бетон М-100, 5-10с (ФБС)</t>
  </si>
  <si>
    <t xml:space="preserve">Бетон М-100, к.8-10</t>
  </si>
  <si>
    <t xml:space="preserve">ГОСТ 7473-94</t>
  </si>
  <si>
    <t xml:space="preserve">Бетон М-150, к-8-10</t>
  </si>
  <si>
    <t xml:space="preserve">Бетон М-150, к-18-20</t>
  </si>
  <si>
    <t xml:space="preserve">Бетон М-200, к-6-8</t>
  </si>
  <si>
    <t xml:space="preserve">Бетон М-200, к-6-8 СВАИ  </t>
  </si>
  <si>
    <t xml:space="preserve">Бетон М-200, к-8-10</t>
  </si>
  <si>
    <t xml:space="preserve">Бетон М-200, к-18-20 </t>
  </si>
  <si>
    <t xml:space="preserve">Бетон М-250, к-6-8</t>
  </si>
  <si>
    <t xml:space="preserve">Бетон М-250, к-6-8 (свая) (100%)</t>
  </si>
  <si>
    <t xml:space="preserve">Бетон-250 к-8-10 </t>
  </si>
  <si>
    <t xml:space="preserve">Бетон М-250, к-12 </t>
  </si>
  <si>
    <t xml:space="preserve">Бетон-250 к-8-10 W4</t>
  </si>
  <si>
    <t xml:space="preserve">Бетон М-250 К-8-10 W-6</t>
  </si>
  <si>
    <t xml:space="preserve">Бетон М-300, к-6-8  (свая) (70%)</t>
  </si>
  <si>
    <t xml:space="preserve">Бетон М-300, к-8-10 </t>
  </si>
  <si>
    <t xml:space="preserve">Бетон М-300, к-8-10  W-8</t>
  </si>
  <si>
    <t xml:space="preserve">Бетон М-300, к-18-20</t>
  </si>
  <si>
    <t xml:space="preserve">Бетон М-350, к.8-10</t>
  </si>
  <si>
    <t xml:space="preserve">Бетон М-400, к.8-10</t>
  </si>
  <si>
    <t xml:space="preserve">Блок-комнаты</t>
  </si>
  <si>
    <t xml:space="preserve">ОПБ ТНП (блок-комната 15 м²)</t>
  </si>
  <si>
    <t xml:space="preserve">ТУ65-475969-32-91</t>
  </si>
  <si>
    <r>
      <rPr>
        <sz val="10"/>
        <rFont val="Arial Cyr"/>
        <family val="0"/>
        <charset val="204"/>
      </rPr>
      <t xml:space="preserve">ОПБ ТНП (</t>
    </r>
    <r>
      <rPr>
        <sz val="8"/>
        <rFont val="Arial"/>
        <family val="0"/>
      </rPr>
      <t xml:space="preserve">блок-комната 15 м</t>
    </r>
    <r>
      <rPr>
        <sz val="8"/>
        <rFont val="Arial Cyr"/>
        <family val="0"/>
        <charset val="204"/>
      </rPr>
      <t xml:space="preserve">² без стеновой панели</t>
    </r>
    <r>
      <rPr>
        <sz val="10"/>
        <rFont val="Arial Cyr"/>
        <family val="0"/>
        <charset val="204"/>
      </rPr>
      <t xml:space="preserve">)</t>
    </r>
  </si>
  <si>
    <t xml:space="preserve">Сваи</t>
  </si>
  <si>
    <t xml:space="preserve">Св. С-30-30-1  (бетон М-200 сваи)</t>
  </si>
  <si>
    <t xml:space="preserve">Серия 1011.1-10</t>
  </si>
  <si>
    <t xml:space="preserve">Св. С-30-30-3  (М-200)</t>
  </si>
  <si>
    <t xml:space="preserve">Св. С-70-30-НСВ.1  (М-300 сваи)</t>
  </si>
  <si>
    <t xml:space="preserve">Св. С-80-30.8У</t>
  </si>
  <si>
    <t xml:space="preserve">Св. С-80-30-ВСв.6</t>
  </si>
  <si>
    <t xml:space="preserve">Св. С-90-30.8У</t>
  </si>
  <si>
    <t xml:space="preserve">Св. С-100-30.8У</t>
  </si>
  <si>
    <t xml:space="preserve">Св. С-100-30-11У</t>
  </si>
  <si>
    <t xml:space="preserve">Св. С-110-30.8У</t>
  </si>
  <si>
    <t xml:space="preserve">Св. С-110-30.8У  М-4</t>
  </si>
  <si>
    <t xml:space="preserve">Св. С-110-30.9У</t>
  </si>
  <si>
    <t xml:space="preserve">Св. С-120-30.9У</t>
  </si>
  <si>
    <t xml:space="preserve">Плиты дорожные</t>
  </si>
  <si>
    <t xml:space="preserve">ПД-2* (М-300 к6-8)(2,82Х1,36Х0,18)</t>
  </si>
  <si>
    <t xml:space="preserve">ПД-2  (3,22х3,0х0,16)</t>
  </si>
  <si>
    <t xml:space="preserve">ПД-3  (3,22х1,36х0,17)</t>
  </si>
  <si>
    <t xml:space="preserve">ПД-4  (2,5х2,5х0,20)</t>
  </si>
  <si>
    <t xml:space="preserve">ПД-22 (3,22х1,36х0,16)</t>
  </si>
  <si>
    <t xml:space="preserve">Блоки фундаментные </t>
  </si>
  <si>
    <t xml:space="preserve">ФБС 24.4.6</t>
  </si>
  <si>
    <t xml:space="preserve">ГОСТ 13579-78</t>
  </si>
  <si>
    <t xml:space="preserve">ФБС 24.3.6</t>
  </si>
  <si>
    <t xml:space="preserve">ФБС 12.4.6</t>
  </si>
  <si>
    <t xml:space="preserve">ФБС 12.3.6</t>
  </si>
  <si>
    <t xml:space="preserve">ФБС 9.4.6</t>
  </si>
  <si>
    <t xml:space="preserve">ФБС 9.3.6</t>
  </si>
  <si>
    <t xml:space="preserve">ФБС 8.4.6</t>
  </si>
  <si>
    <t xml:space="preserve">ФБС 8.3.6</t>
  </si>
  <si>
    <t xml:space="preserve">Бордюры </t>
  </si>
  <si>
    <t xml:space="preserve">П-2 (садовые) (БР 100.20.8)</t>
  </si>
  <si>
    <t xml:space="preserve">ГОСТ 6665-91</t>
  </si>
  <si>
    <t xml:space="preserve">П-1 (дорожные) (БР 100.30.15)</t>
  </si>
  <si>
    <t xml:space="preserve">                               Плиты перекрытия для круглых колодцев</t>
  </si>
  <si>
    <t xml:space="preserve">КЦП 1-10 -1</t>
  </si>
  <si>
    <t xml:space="preserve">КЦП 1-15 -1</t>
  </si>
  <si>
    <t xml:space="preserve">Вентблоки</t>
  </si>
  <si>
    <t xml:space="preserve">БМВ    дл. 2,98 м Х780Х390</t>
  </si>
  <si>
    <t xml:space="preserve">Серия  КПД-2</t>
  </si>
  <si>
    <t xml:space="preserve">БВ-1М дл. 3,08 м Х930Х390</t>
  </si>
  <si>
    <t xml:space="preserve">Лестничные марши</t>
  </si>
  <si>
    <t xml:space="preserve">ЛМ 17 (ширина 1690 мм, длинна от 3 до 14 ступ.)</t>
  </si>
  <si>
    <t xml:space="preserve">КПД-2 (Серия)</t>
  </si>
  <si>
    <t xml:space="preserve">*</t>
  </si>
  <si>
    <t xml:space="preserve">ЛМ 12 (ширина 1215 мм, длинна от 3 до 14 ступ.)</t>
  </si>
  <si>
    <t xml:space="preserve">ЛМ 10 (ширина 1000 мм, длинна от 3 до 14 ступ.)</t>
  </si>
  <si>
    <t xml:space="preserve">ЛМ 9 (ширина 880 мм, длинна от 3 до 14 ступ.)</t>
  </si>
  <si>
    <t xml:space="preserve">*Возможно изготовление под заказ различных нетиповых лестничных маршей, расчет цены при оформлении заказа.</t>
  </si>
  <si>
    <t xml:space="preserve">Тротуарная плитка, бордюры</t>
  </si>
  <si>
    <t xml:space="preserve">Тротуарный бордюр 50х23х6,6</t>
  </si>
  <si>
    <t xml:space="preserve">серая, красная,синяя, желтая</t>
  </si>
  <si>
    <t xml:space="preserve">Водосток 49,3х21х6,7</t>
  </si>
  <si>
    <t xml:space="preserve">Плитка "Квадрат" 30Х30Х3, м2</t>
  </si>
  <si>
    <t xml:space="preserve">"Рокко рифленая" толщина 30 мм,  м2</t>
  </si>
  <si>
    <t xml:space="preserve">"Медуза шагрень" толщина 42 мм,  м2</t>
  </si>
  <si>
    <t xml:space="preserve">* При заключении долгосрочных контрактов на крупные партии действуют значительные скидки</t>
  </si>
  <si>
    <t xml:space="preserve">* Контроль качества продукции обеспечивается аттестованной лабораторией.</t>
  </si>
  <si>
    <t xml:space="preserve">* Возможно изготовление других, в т.ч. нестандартных, изделий на заказ.</t>
  </si>
  <si>
    <t xml:space="preserve">* Готовы рассмотреть предложения по долгосрочному сотрудничеству.</t>
  </si>
  <si>
    <t xml:space="preserve">* Соблюдение объемов и сроков поставки продукции гарантируе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_(* #,##0_);_(* \(#,##0\);_(* \-??_);_(@_)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0"/>
    </font>
    <font>
      <b val="true"/>
      <sz val="10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"/>
      <family val="0"/>
    </font>
    <font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2;&#1083;&#1072;&#1076;/&#1056;&#1072;&#1073;&#1086;&#1095;&#1080;&#1081;%20&#1089;&#1090;&#1086;&#1083;/&#1053;&#1086;&#1091;&#1090;&#1073;&#1091;&#1082;%20&#1056;&#1072;&#1073;&#1086;&#1095;&#1080;&#1081;/&#1056;&#1072;&#1089;&#1095;&#1077;&#1090;%20&#1087;&#1088;&#1072;&#1081;&#1089;&#1072;/&#1080;&#1085;&#1092;&#1086;%20&#1087;&#1086;%20&#1073;&#1077;&#1090;&#1086;&#1085;&#1091;%20&#1084;&#1072;&#1088;&#1090;%2009(&#1082;&#1086;&#1087;&#1080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"/>
      <sheetName val="Прайс ТД"/>
    </sheetNames>
    <sheetDataSet>
      <sheetData sheetId="0">
        <row r="8">
          <cell r="AB8">
            <v>1950</v>
          </cell>
        </row>
        <row r="8">
          <cell r="AE8">
            <v>1911</v>
          </cell>
        </row>
        <row r="9">
          <cell r="AB9">
            <v>2000</v>
          </cell>
        </row>
        <row r="9">
          <cell r="AE9">
            <v>1970</v>
          </cell>
        </row>
        <row r="10">
          <cell r="AB10">
            <v>2300</v>
          </cell>
        </row>
        <row r="10">
          <cell r="AE10">
            <v>2231</v>
          </cell>
        </row>
        <row r="11">
          <cell r="AB11">
            <v>2500</v>
          </cell>
        </row>
        <row r="11">
          <cell r="AE11">
            <v>2425</v>
          </cell>
        </row>
        <row r="12">
          <cell r="AB12">
            <v>2700</v>
          </cell>
        </row>
        <row r="12">
          <cell r="AE12">
            <v>2619</v>
          </cell>
        </row>
        <row r="13">
          <cell r="AB13">
            <v>3000</v>
          </cell>
        </row>
        <row r="13">
          <cell r="AE13">
            <v>2910</v>
          </cell>
        </row>
        <row r="14">
          <cell r="AB14">
            <v>3000</v>
          </cell>
        </row>
        <row r="14">
          <cell r="AE14">
            <v>2910</v>
          </cell>
        </row>
        <row r="15">
          <cell r="AB15">
            <v>3050</v>
          </cell>
        </row>
        <row r="15">
          <cell r="AE15">
            <v>2958.5</v>
          </cell>
        </row>
        <row r="16">
          <cell r="AB16">
            <v>3150</v>
          </cell>
        </row>
        <row r="16">
          <cell r="AE16">
            <v>3055.5</v>
          </cell>
        </row>
        <row r="17">
          <cell r="AB17">
            <v>3300</v>
          </cell>
        </row>
        <row r="17">
          <cell r="AE17">
            <v>3201</v>
          </cell>
        </row>
        <row r="18">
          <cell r="AB18">
            <v>3950</v>
          </cell>
        </row>
        <row r="18">
          <cell r="AE18">
            <v>3831.5</v>
          </cell>
        </row>
        <row r="19">
          <cell r="AB19">
            <v>1650</v>
          </cell>
        </row>
        <row r="19">
          <cell r="AE19">
            <v>1600.5</v>
          </cell>
        </row>
        <row r="20">
          <cell r="AB20">
            <v>1700</v>
          </cell>
        </row>
        <row r="20">
          <cell r="AE20">
            <v>1649</v>
          </cell>
        </row>
        <row r="21">
          <cell r="AB21">
            <v>1750</v>
          </cell>
        </row>
        <row r="21">
          <cell r="AE21">
            <v>1697.5</v>
          </cell>
        </row>
        <row r="22">
          <cell r="AB22">
            <v>1950</v>
          </cell>
        </row>
        <row r="22">
          <cell r="AE22">
            <v>1891.5</v>
          </cell>
        </row>
        <row r="23">
          <cell r="AB23">
            <v>1950</v>
          </cell>
        </row>
        <row r="23">
          <cell r="AE23">
            <v>1891.5</v>
          </cell>
        </row>
        <row r="24">
          <cell r="AB24">
            <v>2200</v>
          </cell>
        </row>
        <row r="24">
          <cell r="AE24">
            <v>2134</v>
          </cell>
        </row>
        <row r="25">
          <cell r="AB25">
            <v>2050</v>
          </cell>
        </row>
        <row r="25">
          <cell r="AE25">
            <v>1988.5</v>
          </cell>
        </row>
        <row r="26">
          <cell r="AB26">
            <v>2250</v>
          </cell>
        </row>
        <row r="26">
          <cell r="AE26">
            <v>2182.5</v>
          </cell>
        </row>
        <row r="27">
          <cell r="AB27">
            <v>2085</v>
          </cell>
        </row>
        <row r="27">
          <cell r="AE27">
            <v>2022.45</v>
          </cell>
        </row>
        <row r="28">
          <cell r="AB28">
            <v>2450</v>
          </cell>
        </row>
        <row r="28">
          <cell r="AE28">
            <v>2376.5</v>
          </cell>
        </row>
        <row r="29">
          <cell r="AB29">
            <v>2135</v>
          </cell>
        </row>
        <row r="29">
          <cell r="AE29">
            <v>2070.95</v>
          </cell>
        </row>
        <row r="30">
          <cell r="AB30">
            <v>2300</v>
          </cell>
        </row>
        <row r="30">
          <cell r="AE30">
            <v>2231</v>
          </cell>
        </row>
        <row r="31">
          <cell r="AB31">
            <v>2450</v>
          </cell>
        </row>
        <row r="31">
          <cell r="AE31">
            <v>2376.5</v>
          </cell>
        </row>
        <row r="32">
          <cell r="AB32">
            <v>2700</v>
          </cell>
        </row>
        <row r="32">
          <cell r="AE32">
            <v>2619</v>
          </cell>
        </row>
        <row r="33">
          <cell r="AB33">
            <v>2400</v>
          </cell>
        </row>
        <row r="33">
          <cell r="AE33">
            <v>2328</v>
          </cell>
        </row>
        <row r="34">
          <cell r="AB34">
            <v>2400</v>
          </cell>
        </row>
        <row r="34">
          <cell r="AE34">
            <v>2328</v>
          </cell>
        </row>
        <row r="35">
          <cell r="AB35">
            <v>2850</v>
          </cell>
        </row>
        <row r="35">
          <cell r="AE35">
            <v>2764.5</v>
          </cell>
        </row>
        <row r="36">
          <cell r="AB36">
            <v>2600</v>
          </cell>
        </row>
        <row r="36">
          <cell r="AE36">
            <v>2522</v>
          </cell>
        </row>
        <row r="37">
          <cell r="AB37">
            <v>2500</v>
          </cell>
        </row>
        <row r="37">
          <cell r="AE37">
            <v>2425</v>
          </cell>
        </row>
        <row r="38">
          <cell r="AB38">
            <v>2700</v>
          </cell>
        </row>
        <row r="38">
          <cell r="AE38">
            <v>2619</v>
          </cell>
        </row>
        <row r="41">
          <cell r="AB41">
            <v>1500</v>
          </cell>
        </row>
        <row r="41">
          <cell r="AE41">
            <v>1455</v>
          </cell>
        </row>
        <row r="42">
          <cell r="AB42">
            <v>1200</v>
          </cell>
        </row>
        <row r="42">
          <cell r="AE42">
            <v>1164</v>
          </cell>
        </row>
        <row r="43">
          <cell r="AB43">
            <v>775</v>
          </cell>
        </row>
        <row r="43">
          <cell r="AE43">
            <v>751.75</v>
          </cell>
        </row>
        <row r="44">
          <cell r="AB44">
            <v>650</v>
          </cell>
        </row>
        <row r="44">
          <cell r="AE44">
            <v>630.5</v>
          </cell>
        </row>
        <row r="45">
          <cell r="AB45">
            <v>620</v>
          </cell>
        </row>
        <row r="45">
          <cell r="AE45">
            <v>601.4</v>
          </cell>
        </row>
        <row r="46">
          <cell r="AB46">
            <v>460</v>
          </cell>
        </row>
        <row r="46">
          <cell r="AE46">
            <v>446.2</v>
          </cell>
        </row>
        <row r="47">
          <cell r="AB47">
            <v>540</v>
          </cell>
        </row>
        <row r="47">
          <cell r="AE47">
            <v>523.8</v>
          </cell>
        </row>
        <row r="48">
          <cell r="AB48">
            <v>420</v>
          </cell>
        </row>
        <row r="48">
          <cell r="AE48">
            <v>407.4</v>
          </cell>
        </row>
        <row r="49">
          <cell r="AB49">
            <v>2000</v>
          </cell>
        </row>
        <row r="49">
          <cell r="AE49">
            <v>1940</v>
          </cell>
        </row>
        <row r="50">
          <cell r="AB50">
            <v>2100</v>
          </cell>
        </row>
        <row r="50">
          <cell r="AE50">
            <v>2037</v>
          </cell>
        </row>
        <row r="51">
          <cell r="AB51">
            <v>4800</v>
          </cell>
        </row>
        <row r="51">
          <cell r="AE51">
            <v>4656</v>
          </cell>
        </row>
        <row r="52">
          <cell r="AB52">
            <v>5100</v>
          </cell>
        </row>
        <row r="52">
          <cell r="AE52">
            <v>4947</v>
          </cell>
        </row>
        <row r="53">
          <cell r="AB53">
            <v>7000</v>
          </cell>
        </row>
        <row r="53">
          <cell r="AE53">
            <v>6790</v>
          </cell>
        </row>
        <row r="54">
          <cell r="AB54">
            <v>6700</v>
          </cell>
        </row>
        <row r="54">
          <cell r="AE54">
            <v>6499</v>
          </cell>
        </row>
        <row r="55">
          <cell r="AB55">
            <v>7200</v>
          </cell>
        </row>
        <row r="55">
          <cell r="AE55">
            <v>6984</v>
          </cell>
        </row>
        <row r="56">
          <cell r="AB56">
            <v>9500</v>
          </cell>
        </row>
        <row r="56">
          <cell r="AE56">
            <v>9215</v>
          </cell>
        </row>
        <row r="57">
          <cell r="AB57">
            <v>8800</v>
          </cell>
        </row>
        <row r="57">
          <cell r="AE57">
            <v>8536</v>
          </cell>
        </row>
        <row r="58">
          <cell r="AB58">
            <v>8800</v>
          </cell>
        </row>
        <row r="58">
          <cell r="AE58">
            <v>8536</v>
          </cell>
        </row>
        <row r="59">
          <cell r="AB59">
            <v>9100</v>
          </cell>
        </row>
        <row r="59">
          <cell r="AE59">
            <v>8827</v>
          </cell>
        </row>
        <row r="60">
          <cell r="AB60">
            <v>9500</v>
          </cell>
        </row>
        <row r="60">
          <cell r="AE60">
            <v>9215</v>
          </cell>
        </row>
        <row r="61">
          <cell r="AB61">
            <v>9500</v>
          </cell>
        </row>
        <row r="61">
          <cell r="AE61">
            <v>9215</v>
          </cell>
        </row>
        <row r="62">
          <cell r="AB62">
            <v>8500</v>
          </cell>
        </row>
        <row r="62">
          <cell r="AE62">
            <v>8245</v>
          </cell>
        </row>
        <row r="63">
          <cell r="AB63">
            <v>20000</v>
          </cell>
        </row>
        <row r="63">
          <cell r="AE63">
            <v>19400</v>
          </cell>
        </row>
        <row r="64">
          <cell r="AB64">
            <v>13000</v>
          </cell>
        </row>
        <row r="64">
          <cell r="AE64">
            <v>12610</v>
          </cell>
        </row>
        <row r="65">
          <cell r="AB65">
            <v>7300</v>
          </cell>
        </row>
        <row r="65">
          <cell r="AE65">
            <v>7081</v>
          </cell>
        </row>
        <row r="66">
          <cell r="AB66">
            <v>62000</v>
          </cell>
        </row>
        <row r="66">
          <cell r="AE66">
            <v>60140</v>
          </cell>
        </row>
        <row r="67">
          <cell r="AB67">
            <v>52000</v>
          </cell>
        </row>
        <row r="67">
          <cell r="AE67">
            <v>5044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3" activeCellId="0" sqref="A63:I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1.13"/>
    <col collapsed="false" customWidth="true" hidden="false" outlineLevel="0" max="3" min="3" style="0" width="9.85"/>
    <col collapsed="false" customWidth="true" hidden="false" outlineLevel="0" max="4" min="4" style="0" width="16.7"/>
    <col collapsed="false" customWidth="true" hidden="false" outlineLevel="0" max="5" min="5" style="1" width="8.99"/>
    <col collapsed="false" customWidth="true" hidden="false" outlineLevel="0" max="6" min="6" style="0" width="14.99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4" t="s">
        <v>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4" t="s">
        <v>3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5" t="s">
        <v>4</v>
      </c>
    </row>
    <row r="5" customFormat="false" ht="14.25" hidden="false" customHeight="false" outlineLevel="0" collapsed="false">
      <c r="A5" s="6"/>
      <c r="B5" s="6"/>
      <c r="C5" s="6"/>
      <c r="D5" s="6"/>
      <c r="E5" s="7"/>
      <c r="F5" s="7"/>
      <c r="G5" s="4" t="s">
        <v>5</v>
      </c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39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3"/>
      <c r="F7" s="14" t="s">
        <v>10</v>
      </c>
      <c r="G7" s="13" t="s">
        <v>11</v>
      </c>
    </row>
    <row r="8" customFormat="false" ht="15.75" hidden="false" customHeight="false" outlineLevel="0" collapsed="false">
      <c r="A8" s="15" t="s">
        <v>12</v>
      </c>
      <c r="B8" s="15"/>
      <c r="C8" s="15"/>
      <c r="D8" s="15"/>
      <c r="E8" s="15"/>
      <c r="F8" s="15"/>
      <c r="G8" s="15"/>
    </row>
    <row r="9" customFormat="false" ht="15" hidden="false" customHeight="false" outlineLevel="0" collapsed="false">
      <c r="A9" s="16" t="s">
        <v>13</v>
      </c>
      <c r="B9" s="17" t="n">
        <v>1</v>
      </c>
      <c r="C9" s="18"/>
      <c r="D9" s="19" t="s">
        <v>14</v>
      </c>
      <c r="E9" s="20"/>
      <c r="F9" s="21" t="n">
        <f aca="false">[1]Расчет!AE8</f>
        <v>1911</v>
      </c>
      <c r="G9" s="22" t="n">
        <f aca="false">[1]Расчет!AB8</f>
        <v>1950</v>
      </c>
    </row>
    <row r="10" customFormat="false" ht="15" hidden="false" customHeight="false" outlineLevel="0" collapsed="false">
      <c r="A10" s="23" t="s">
        <v>15</v>
      </c>
      <c r="B10" s="24" t="n">
        <v>1</v>
      </c>
      <c r="C10" s="25"/>
      <c r="D10" s="19"/>
      <c r="E10" s="26"/>
      <c r="F10" s="21" t="n">
        <f aca="false">[1]Расчет!AE9</f>
        <v>1970</v>
      </c>
      <c r="G10" s="22" t="n">
        <f aca="false">[1]Расчет!AB9</f>
        <v>2000</v>
      </c>
    </row>
    <row r="11" customFormat="false" ht="15" hidden="false" customHeight="false" outlineLevel="0" collapsed="false">
      <c r="A11" s="23" t="s">
        <v>16</v>
      </c>
      <c r="B11" s="24" t="n">
        <v>1</v>
      </c>
      <c r="C11" s="25"/>
      <c r="D11" s="19"/>
      <c r="E11" s="26"/>
      <c r="F11" s="21" t="n">
        <f aca="false">[1]Расчет!AE10</f>
        <v>2231</v>
      </c>
      <c r="G11" s="22" t="n">
        <f aca="false">[1]Расчет!AB10</f>
        <v>2300</v>
      </c>
    </row>
    <row r="12" customFormat="false" ht="15" hidden="false" customHeight="false" outlineLevel="0" collapsed="false">
      <c r="A12" s="23" t="s">
        <v>17</v>
      </c>
      <c r="B12" s="24" t="n">
        <v>1</v>
      </c>
      <c r="C12" s="25"/>
      <c r="D12" s="19"/>
      <c r="E12" s="26"/>
      <c r="F12" s="21" t="n">
        <f aca="false">[1]Расчет!AE11</f>
        <v>2425</v>
      </c>
      <c r="G12" s="22" t="n">
        <f aca="false">[1]Расчет!AB11</f>
        <v>2500</v>
      </c>
    </row>
    <row r="13" customFormat="false" ht="15" hidden="false" customHeight="false" outlineLevel="0" collapsed="false">
      <c r="A13" s="27" t="s">
        <v>18</v>
      </c>
      <c r="B13" s="28" t="n">
        <v>1</v>
      </c>
      <c r="C13" s="29"/>
      <c r="D13" s="19"/>
      <c r="E13" s="30"/>
      <c r="F13" s="31" t="n">
        <f aca="false">[1]Расчет!AE12</f>
        <v>2619</v>
      </c>
      <c r="G13" s="22" t="n">
        <f aca="false">[1]Расчет!AB12</f>
        <v>2700</v>
      </c>
    </row>
    <row r="14" customFormat="false" ht="15.75" hidden="false" customHeight="false" outlineLevel="0" collapsed="false">
      <c r="A14" s="32" t="s">
        <v>19</v>
      </c>
      <c r="B14" s="32"/>
      <c r="C14" s="32"/>
      <c r="D14" s="32"/>
      <c r="E14" s="32"/>
      <c r="F14" s="32"/>
      <c r="G14" s="32"/>
    </row>
    <row r="15" customFormat="false" ht="15.75" hidden="false" customHeight="false" outlineLevel="0" collapsed="false">
      <c r="A15" s="33" t="s">
        <v>20</v>
      </c>
      <c r="B15" s="34" t="n">
        <v>1</v>
      </c>
      <c r="C15" s="35"/>
      <c r="D15" s="36"/>
      <c r="E15" s="37"/>
      <c r="F15" s="21" t="n">
        <f aca="false">[1]Расчет!AE13</f>
        <v>2910</v>
      </c>
      <c r="G15" s="38" t="n">
        <f aca="false">[1]Расчет!AB13</f>
        <v>3000</v>
      </c>
    </row>
    <row r="16" customFormat="false" ht="14.25" hidden="false" customHeight="false" outlineLevel="0" collapsed="false">
      <c r="A16" s="39" t="s">
        <v>21</v>
      </c>
      <c r="B16" s="40" t="n">
        <v>1</v>
      </c>
      <c r="C16" s="41"/>
      <c r="D16" s="42" t="s">
        <v>22</v>
      </c>
      <c r="E16" s="43"/>
      <c r="F16" s="44" t="n">
        <f aca="false">[1]Расчет!AE14</f>
        <v>2910</v>
      </c>
      <c r="G16" s="38" t="n">
        <f aca="false">[1]Расчет!AB14</f>
        <v>3000</v>
      </c>
    </row>
    <row r="17" customFormat="false" ht="14.25" hidden="false" customHeight="false" outlineLevel="0" collapsed="false">
      <c r="A17" s="39" t="s">
        <v>23</v>
      </c>
      <c r="B17" s="40" t="n">
        <v>1</v>
      </c>
      <c r="C17" s="41"/>
      <c r="D17" s="42"/>
      <c r="E17" s="43"/>
      <c r="F17" s="44" t="n">
        <f aca="false">[1]Расчет!AE15</f>
        <v>2958.5</v>
      </c>
      <c r="G17" s="38" t="n">
        <f aca="false">[1]Расчет!AB15</f>
        <v>3050</v>
      </c>
    </row>
    <row r="18" customFormat="false" ht="14.25" hidden="false" customHeight="false" outlineLevel="0" collapsed="false">
      <c r="A18" s="39" t="s">
        <v>24</v>
      </c>
      <c r="B18" s="40" t="n">
        <v>1</v>
      </c>
      <c r="C18" s="41"/>
      <c r="D18" s="42"/>
      <c r="E18" s="43"/>
      <c r="F18" s="44" t="n">
        <f aca="false">[1]Расчет!AE16</f>
        <v>3055.5</v>
      </c>
      <c r="G18" s="38" t="n">
        <f aca="false">[1]Расчет!AB16</f>
        <v>3150</v>
      </c>
    </row>
    <row r="19" customFormat="false" ht="14.25" hidden="false" customHeight="false" outlineLevel="0" collapsed="false">
      <c r="A19" s="39" t="s">
        <v>25</v>
      </c>
      <c r="B19" s="40" t="n">
        <v>1</v>
      </c>
      <c r="C19" s="41"/>
      <c r="D19" s="42"/>
      <c r="E19" s="43"/>
      <c r="F19" s="44" t="n">
        <f aca="false">[1]Расчет!AE17</f>
        <v>3201</v>
      </c>
      <c r="G19" s="38" t="n">
        <f aca="false">[1]Расчет!AB17</f>
        <v>3300</v>
      </c>
    </row>
    <row r="20" customFormat="false" ht="15" hidden="false" customHeight="false" outlineLevel="0" collapsed="false">
      <c r="A20" s="45" t="s">
        <v>26</v>
      </c>
      <c r="B20" s="46" t="n">
        <v>1</v>
      </c>
      <c r="C20" s="47"/>
      <c r="D20" s="42"/>
      <c r="E20" s="48"/>
      <c r="F20" s="49" t="n">
        <f aca="false">[1]Расчет!AE18</f>
        <v>3831.5</v>
      </c>
      <c r="G20" s="38" t="n">
        <f aca="false">[1]Расчет!AB18</f>
        <v>3950</v>
      </c>
    </row>
    <row r="21" customFormat="false" ht="15.75" hidden="false" customHeight="false" outlineLevel="0" collapsed="false">
      <c r="A21" s="50" t="s">
        <v>27</v>
      </c>
      <c r="B21" s="51"/>
      <c r="C21" s="51"/>
      <c r="D21" s="52"/>
      <c r="E21" s="51"/>
      <c r="F21" s="51"/>
      <c r="G21" s="53"/>
    </row>
    <row r="22" customFormat="false" ht="16.5" hidden="false" customHeight="false" outlineLevel="0" collapsed="false">
      <c r="A22" s="33" t="s">
        <v>28</v>
      </c>
      <c r="B22" s="54" t="n">
        <v>1</v>
      </c>
      <c r="C22" s="54" t="n">
        <f aca="false">B22*2.4</f>
        <v>2.4</v>
      </c>
      <c r="D22" s="52"/>
      <c r="E22" s="55"/>
      <c r="F22" s="56" t="n">
        <f aca="false">[1]Расчет!AE19</f>
        <v>1600.5</v>
      </c>
      <c r="G22" s="56" t="n">
        <f aca="false">[1]Расчет!AB19</f>
        <v>1650</v>
      </c>
    </row>
    <row r="23" customFormat="false" ht="15" hidden="false" customHeight="false" outlineLevel="0" collapsed="false">
      <c r="A23" s="57" t="s">
        <v>29</v>
      </c>
      <c r="B23" s="58" t="n">
        <v>1</v>
      </c>
      <c r="C23" s="58" t="n">
        <f aca="false">B23*2.4</f>
        <v>2.4</v>
      </c>
      <c r="D23" s="42" t="s">
        <v>30</v>
      </c>
      <c r="E23" s="59"/>
      <c r="F23" s="56" t="n">
        <f aca="false">[1]Расчет!AE20</f>
        <v>1649</v>
      </c>
      <c r="G23" s="56" t="n">
        <f aca="false">[1]Расчет!AB20</f>
        <v>1700</v>
      </c>
    </row>
    <row r="24" customFormat="false" ht="16.5" hidden="false" customHeight="false" outlineLevel="0" collapsed="false">
      <c r="A24" s="60" t="s">
        <v>31</v>
      </c>
      <c r="B24" s="58" t="n">
        <v>1</v>
      </c>
      <c r="C24" s="58" t="n">
        <f aca="false">B24*2.4</f>
        <v>2.4</v>
      </c>
      <c r="D24" s="42"/>
      <c r="E24" s="61"/>
      <c r="F24" s="56" t="n">
        <f aca="false">[1]Расчет!AE21</f>
        <v>1697.5</v>
      </c>
      <c r="G24" s="56" t="n">
        <f aca="false">[1]Расчет!AB21</f>
        <v>1750</v>
      </c>
    </row>
    <row r="25" customFormat="false" ht="16.5" hidden="false" customHeight="false" outlineLevel="0" collapsed="false">
      <c r="A25" s="62" t="s">
        <v>32</v>
      </c>
      <c r="B25" s="58" t="n">
        <v>1</v>
      </c>
      <c r="C25" s="58" t="n">
        <f aca="false">B25*2.4</f>
        <v>2.4</v>
      </c>
      <c r="D25" s="42"/>
      <c r="E25" s="61"/>
      <c r="F25" s="56" t="n">
        <f aca="false">[1]Расчет!AE22</f>
        <v>1891.5</v>
      </c>
      <c r="G25" s="56" t="n">
        <f aca="false">[1]Расчет!AB22</f>
        <v>1950</v>
      </c>
    </row>
    <row r="26" customFormat="false" ht="16.5" hidden="false" customHeight="false" outlineLevel="0" collapsed="false">
      <c r="A26" s="62" t="s">
        <v>33</v>
      </c>
      <c r="B26" s="58" t="n">
        <v>1</v>
      </c>
      <c r="C26" s="58" t="n">
        <f aca="false">B26*2.4</f>
        <v>2.4</v>
      </c>
      <c r="D26" s="42"/>
      <c r="E26" s="61"/>
      <c r="F26" s="56" t="n">
        <f aca="false">[1]Расчет!AE23</f>
        <v>1891.5</v>
      </c>
      <c r="G26" s="56" t="n">
        <f aca="false">[1]Расчет!AB23</f>
        <v>1950</v>
      </c>
    </row>
    <row r="27" customFormat="false" ht="16.5" hidden="false" customHeight="false" outlineLevel="0" collapsed="false">
      <c r="A27" s="62" t="s">
        <v>34</v>
      </c>
      <c r="B27" s="58" t="n">
        <v>1</v>
      </c>
      <c r="C27" s="58" t="n">
        <f aca="false">B27*2.4</f>
        <v>2.4</v>
      </c>
      <c r="D27" s="42"/>
      <c r="E27" s="61"/>
      <c r="F27" s="56" t="n">
        <f aca="false">[1]Расчет!AE24</f>
        <v>2134</v>
      </c>
      <c r="G27" s="56" t="n">
        <f aca="false">[1]Расчет!AB24</f>
        <v>2200</v>
      </c>
    </row>
    <row r="28" customFormat="false" ht="16.5" hidden="false" customHeight="false" outlineLevel="0" collapsed="false">
      <c r="A28" s="62" t="s">
        <v>35</v>
      </c>
      <c r="B28" s="58" t="n">
        <v>1</v>
      </c>
      <c r="C28" s="58" t="n">
        <f aca="false">B28*2.4</f>
        <v>2.4</v>
      </c>
      <c r="D28" s="42"/>
      <c r="E28" s="61"/>
      <c r="F28" s="56" t="n">
        <f aca="false">[1]Расчет!AE25</f>
        <v>1988.5</v>
      </c>
      <c r="G28" s="56" t="n">
        <f aca="false">[1]Расчет!AB25</f>
        <v>2050</v>
      </c>
    </row>
    <row r="29" customFormat="false" ht="16.5" hidden="false" customHeight="false" outlineLevel="0" collapsed="false">
      <c r="A29" s="62" t="s">
        <v>36</v>
      </c>
      <c r="B29" s="58" t="n">
        <v>1</v>
      </c>
      <c r="C29" s="58" t="n">
        <f aca="false">B29*2.4</f>
        <v>2.4</v>
      </c>
      <c r="D29" s="42"/>
      <c r="E29" s="61"/>
      <c r="F29" s="56" t="n">
        <f aca="false">[1]Расчет!AE26</f>
        <v>2182.5</v>
      </c>
      <c r="G29" s="56" t="n">
        <f aca="false">[1]Расчет!AB26</f>
        <v>2250</v>
      </c>
    </row>
    <row r="30" customFormat="false" ht="16.5" hidden="false" customHeight="false" outlineLevel="0" collapsed="false">
      <c r="A30" s="62" t="s">
        <v>37</v>
      </c>
      <c r="B30" s="58" t="n">
        <v>1</v>
      </c>
      <c r="C30" s="58" t="n">
        <f aca="false">B30*2.4</f>
        <v>2.4</v>
      </c>
      <c r="D30" s="42"/>
      <c r="E30" s="61"/>
      <c r="F30" s="56" t="n">
        <f aca="false">[1]Расчет!AE27</f>
        <v>2022.45</v>
      </c>
      <c r="G30" s="56" t="n">
        <f aca="false">[1]Расчет!AB27</f>
        <v>2085</v>
      </c>
    </row>
    <row r="31" customFormat="false" ht="16.5" hidden="false" customHeight="false" outlineLevel="0" collapsed="false">
      <c r="A31" s="62" t="s">
        <v>38</v>
      </c>
      <c r="B31" s="58" t="n">
        <v>1</v>
      </c>
      <c r="C31" s="58" t="n">
        <f aca="false">B31*2.4</f>
        <v>2.4</v>
      </c>
      <c r="D31" s="42"/>
      <c r="E31" s="61"/>
      <c r="F31" s="56" t="n">
        <f aca="false">[1]Расчет!AE28</f>
        <v>2376.5</v>
      </c>
      <c r="G31" s="56" t="n">
        <f aca="false">[1]Расчет!AB28</f>
        <v>2450</v>
      </c>
    </row>
    <row r="32" customFormat="false" ht="16.5" hidden="false" customHeight="false" outlineLevel="0" collapsed="false">
      <c r="A32" s="63" t="s">
        <v>39</v>
      </c>
      <c r="B32" s="58" t="n">
        <v>1</v>
      </c>
      <c r="C32" s="58" t="n">
        <f aca="false">B32*2.4</f>
        <v>2.4</v>
      </c>
      <c r="D32" s="42"/>
      <c r="E32" s="61"/>
      <c r="F32" s="56" t="n">
        <f aca="false">[1]Расчет!AE29</f>
        <v>2070.95</v>
      </c>
      <c r="G32" s="56" t="n">
        <f aca="false">[1]Расчет!AB29</f>
        <v>2135</v>
      </c>
    </row>
    <row r="33" customFormat="false" ht="16.5" hidden="false" customHeight="false" outlineLevel="0" collapsed="false">
      <c r="A33" s="62" t="s">
        <v>40</v>
      </c>
      <c r="B33" s="58" t="n">
        <v>1</v>
      </c>
      <c r="C33" s="58" t="n">
        <f aca="false">B33*2.4</f>
        <v>2.4</v>
      </c>
      <c r="D33" s="42"/>
      <c r="E33" s="61"/>
      <c r="F33" s="56" t="n">
        <f aca="false">[1]Расчет!AE30</f>
        <v>2231</v>
      </c>
      <c r="G33" s="56" t="n">
        <f aca="false">[1]Расчет!AB30</f>
        <v>2300</v>
      </c>
    </row>
    <row r="34" customFormat="false" ht="16.5" hidden="false" customHeight="false" outlineLevel="0" collapsed="false">
      <c r="A34" s="64" t="s">
        <v>41</v>
      </c>
      <c r="B34" s="58" t="n">
        <v>1</v>
      </c>
      <c r="C34" s="58" t="n">
        <f aca="false">B34*2.4</f>
        <v>2.4</v>
      </c>
      <c r="D34" s="42"/>
      <c r="E34" s="61"/>
      <c r="F34" s="56" t="n">
        <f aca="false">[1]Расчет!AE31</f>
        <v>2376.5</v>
      </c>
      <c r="G34" s="56" t="n">
        <f aca="false">[1]Расчет!AB31</f>
        <v>2450</v>
      </c>
    </row>
    <row r="35" customFormat="false" ht="16.5" hidden="false" customHeight="false" outlineLevel="0" collapsed="false">
      <c r="A35" s="62" t="s">
        <v>42</v>
      </c>
      <c r="B35" s="58" t="n">
        <v>1</v>
      </c>
      <c r="C35" s="58" t="n">
        <f aca="false">B35*2.4</f>
        <v>2.4</v>
      </c>
      <c r="D35" s="42"/>
      <c r="E35" s="61"/>
      <c r="F35" s="56" t="n">
        <f aca="false">[1]Расчет!AE32</f>
        <v>2619</v>
      </c>
      <c r="G35" s="56" t="n">
        <f aca="false">[1]Расчет!AB32</f>
        <v>2700</v>
      </c>
    </row>
    <row r="36" customFormat="false" ht="16.5" hidden="false" customHeight="false" outlineLevel="0" collapsed="false">
      <c r="A36" s="60" t="s">
        <v>43</v>
      </c>
      <c r="B36" s="58" t="n">
        <v>1</v>
      </c>
      <c r="C36" s="58" t="n">
        <f aca="false">B36*2.4</f>
        <v>2.4</v>
      </c>
      <c r="D36" s="42"/>
      <c r="E36" s="61"/>
      <c r="F36" s="56" t="n">
        <f aca="false">[1]Расчет!AE33</f>
        <v>2328</v>
      </c>
      <c r="G36" s="56" t="n">
        <f aca="false">[1]Расчет!AB33</f>
        <v>2400</v>
      </c>
    </row>
    <row r="37" customFormat="false" ht="16.5" hidden="false" customHeight="false" outlineLevel="0" collapsed="false">
      <c r="A37" s="60" t="s">
        <v>44</v>
      </c>
      <c r="B37" s="58" t="n">
        <v>1</v>
      </c>
      <c r="C37" s="58" t="n">
        <f aca="false">B37*2.4</f>
        <v>2.4</v>
      </c>
      <c r="D37" s="42"/>
      <c r="E37" s="61"/>
      <c r="F37" s="56" t="n">
        <f aca="false">[1]Расчет!AE34</f>
        <v>2328</v>
      </c>
      <c r="G37" s="56" t="n">
        <f aca="false">[1]Расчет!AB34</f>
        <v>2400</v>
      </c>
    </row>
    <row r="38" customFormat="false" ht="16.5" hidden="false" customHeight="false" outlineLevel="0" collapsed="false">
      <c r="A38" s="62" t="s">
        <v>45</v>
      </c>
      <c r="B38" s="58" t="n">
        <v>1</v>
      </c>
      <c r="C38" s="58" t="n">
        <f aca="false">B38*2.4</f>
        <v>2.4</v>
      </c>
      <c r="D38" s="42"/>
      <c r="E38" s="61"/>
      <c r="F38" s="56" t="n">
        <f aca="false">[1]Расчет!AE35</f>
        <v>2764.5</v>
      </c>
      <c r="G38" s="56" t="n">
        <f aca="false">[1]Расчет!AB35</f>
        <v>2850</v>
      </c>
    </row>
    <row r="39" customFormat="false" ht="16.5" hidden="false" customHeight="false" outlineLevel="0" collapsed="false">
      <c r="A39" s="60" t="s">
        <v>46</v>
      </c>
      <c r="B39" s="58" t="n">
        <v>1</v>
      </c>
      <c r="C39" s="58" t="n">
        <f aca="false">B39*2.4</f>
        <v>2.4</v>
      </c>
      <c r="D39" s="42"/>
      <c r="E39" s="61"/>
      <c r="F39" s="56" t="n">
        <f aca="false">[1]Расчет!AE36</f>
        <v>2522</v>
      </c>
      <c r="G39" s="56" t="n">
        <f aca="false">[1]Расчет!AB36</f>
        <v>2600</v>
      </c>
    </row>
    <row r="40" customFormat="false" ht="15" hidden="false" customHeight="false" outlineLevel="0" collapsed="false">
      <c r="A40" s="65" t="s">
        <v>47</v>
      </c>
      <c r="B40" s="58" t="n">
        <v>1</v>
      </c>
      <c r="C40" s="58" t="n">
        <f aca="false">B40*2.4</f>
        <v>2.4</v>
      </c>
      <c r="D40" s="42"/>
      <c r="E40" s="61"/>
      <c r="F40" s="56" t="n">
        <f aca="false">[1]Расчет!AE37</f>
        <v>2425</v>
      </c>
      <c r="G40" s="56" t="n">
        <f aca="false">[1]Расчет!AB37</f>
        <v>2500</v>
      </c>
    </row>
    <row r="41" customFormat="false" ht="15" hidden="false" customHeight="false" outlineLevel="0" collapsed="false">
      <c r="A41" s="66" t="s">
        <v>48</v>
      </c>
      <c r="B41" s="67" t="n">
        <v>1</v>
      </c>
      <c r="C41" s="67" t="n">
        <f aca="false">B41*2.4</f>
        <v>2.4</v>
      </c>
      <c r="D41" s="42"/>
      <c r="E41" s="68"/>
      <c r="F41" s="69" t="n">
        <f aca="false">[1]Расчет!AE38</f>
        <v>2619</v>
      </c>
      <c r="G41" s="69" t="n">
        <f aca="false">[1]Расчет!AB38</f>
        <v>2700</v>
      </c>
    </row>
    <row r="42" customFormat="false" ht="15.75" hidden="false" customHeight="false" outlineLevel="0" collapsed="false">
      <c r="A42" s="70" t="s">
        <v>49</v>
      </c>
      <c r="B42" s="71"/>
      <c r="C42" s="71"/>
      <c r="D42" s="71"/>
      <c r="E42" s="71"/>
      <c r="F42" s="71"/>
      <c r="G42" s="72"/>
    </row>
    <row r="43" customFormat="false" ht="14.25" hidden="false" customHeight="false" outlineLevel="0" collapsed="false">
      <c r="A43" s="73" t="s">
        <v>50</v>
      </c>
      <c r="B43" s="73"/>
      <c r="C43" s="74" t="n">
        <v>14</v>
      </c>
      <c r="D43" s="75" t="s">
        <v>51</v>
      </c>
      <c r="E43" s="76"/>
      <c r="F43" s="77" t="n">
        <f aca="false">[1]Расчет!AE66</f>
        <v>60140</v>
      </c>
      <c r="G43" s="77" t="n">
        <f aca="false">[1]Расчет!AB66</f>
        <v>62000</v>
      </c>
    </row>
    <row r="44" customFormat="false" ht="15" hidden="false" customHeight="false" outlineLevel="0" collapsed="false">
      <c r="A44" s="78" t="s">
        <v>52</v>
      </c>
      <c r="B44" s="78"/>
      <c r="C44" s="79" t="n">
        <v>12</v>
      </c>
      <c r="D44" s="75"/>
      <c r="E44" s="80"/>
      <c r="F44" s="77" t="n">
        <f aca="false">[1]Расчет!AE67</f>
        <v>50440</v>
      </c>
      <c r="G44" s="77" t="n">
        <f aca="false">[1]Расчет!AB67</f>
        <v>52000</v>
      </c>
    </row>
    <row r="45" customFormat="false" ht="15.75" hidden="false" customHeight="false" outlineLevel="0" collapsed="false">
      <c r="A45" s="70" t="s">
        <v>53</v>
      </c>
      <c r="B45" s="52"/>
      <c r="C45" s="52"/>
      <c r="D45" s="71"/>
      <c r="E45" s="52"/>
      <c r="F45" s="52"/>
      <c r="G45" s="53"/>
    </row>
    <row r="46" customFormat="false" ht="15" hidden="false" customHeight="true" outlineLevel="0" collapsed="false">
      <c r="A46" s="81" t="s">
        <v>54</v>
      </c>
      <c r="B46" s="54" t="n">
        <v>0.28</v>
      </c>
      <c r="C46" s="54" t="n">
        <f aca="false">B46*2.5</f>
        <v>0.7</v>
      </c>
      <c r="D46" s="82" t="s">
        <v>55</v>
      </c>
      <c r="E46" s="83"/>
      <c r="F46" s="84" t="n">
        <f aca="false">[1]Расчет!AE49</f>
        <v>1940</v>
      </c>
      <c r="G46" s="85" t="n">
        <f aca="false">[1]Расчет!AB49</f>
        <v>2000</v>
      </c>
    </row>
    <row r="47" customFormat="false" ht="15" hidden="false" customHeight="false" outlineLevel="0" collapsed="false">
      <c r="A47" s="86" t="s">
        <v>56</v>
      </c>
      <c r="B47" s="58" t="n">
        <v>0.28</v>
      </c>
      <c r="C47" s="58" t="n">
        <f aca="false">B47*2.5</f>
        <v>0.7</v>
      </c>
      <c r="D47" s="82"/>
      <c r="E47" s="87"/>
      <c r="F47" s="84" t="n">
        <f aca="false">[1]Расчет!AE50</f>
        <v>2037</v>
      </c>
      <c r="G47" s="85" t="n">
        <f aca="false">[1]Расчет!AB50</f>
        <v>2100</v>
      </c>
    </row>
    <row r="48" customFormat="false" ht="15" hidden="false" customHeight="false" outlineLevel="0" collapsed="false">
      <c r="A48" s="86" t="s">
        <v>57</v>
      </c>
      <c r="B48" s="58" t="n">
        <v>0.64</v>
      </c>
      <c r="C48" s="58" t="n">
        <f aca="false">B48*2.5</f>
        <v>1.6</v>
      </c>
      <c r="D48" s="82"/>
      <c r="E48" s="87"/>
      <c r="F48" s="84" t="n">
        <f aca="false">[1]Расчет!AE51</f>
        <v>4656</v>
      </c>
      <c r="G48" s="85" t="n">
        <f aca="false">[1]Расчет!AB51</f>
        <v>4800</v>
      </c>
    </row>
    <row r="49" customFormat="false" ht="15" hidden="false" customHeight="false" outlineLevel="0" collapsed="false">
      <c r="A49" s="88" t="s">
        <v>58</v>
      </c>
      <c r="B49" s="58" t="n">
        <v>0.73</v>
      </c>
      <c r="C49" s="58" t="n">
        <f aca="false">B49*2.5</f>
        <v>1.825</v>
      </c>
      <c r="D49" s="82"/>
      <c r="E49" s="87"/>
      <c r="F49" s="84" t="n">
        <f aca="false">[1]Расчет!AE52</f>
        <v>4947</v>
      </c>
      <c r="G49" s="85" t="n">
        <f aca="false">[1]Расчет!AB52</f>
        <v>5100</v>
      </c>
    </row>
    <row r="50" customFormat="false" ht="15" hidden="false" customHeight="false" outlineLevel="0" collapsed="false">
      <c r="A50" s="88" t="s">
        <v>59</v>
      </c>
      <c r="B50" s="58" t="n">
        <v>0.73</v>
      </c>
      <c r="C50" s="58" t="n">
        <f aca="false">B50*2.5</f>
        <v>1.825</v>
      </c>
      <c r="D50" s="82"/>
      <c r="E50" s="87"/>
      <c r="F50" s="84" t="n">
        <f aca="false">[1]Расчет!AE53</f>
        <v>6790</v>
      </c>
      <c r="G50" s="85" t="n">
        <f aca="false">[1]Расчет!AB53</f>
        <v>7000</v>
      </c>
    </row>
    <row r="51" customFormat="false" ht="15" hidden="false" customHeight="false" outlineLevel="0" collapsed="false">
      <c r="A51" s="88" t="s">
        <v>60</v>
      </c>
      <c r="B51" s="58" t="n">
        <v>0.82</v>
      </c>
      <c r="C51" s="58" t="n">
        <f aca="false">B51*2.5</f>
        <v>2.05</v>
      </c>
      <c r="D51" s="82"/>
      <c r="E51" s="87"/>
      <c r="F51" s="84" t="n">
        <f aca="false">[1]Расчет!AE54</f>
        <v>6499</v>
      </c>
      <c r="G51" s="85" t="n">
        <f aca="false">[1]Расчет!AB54</f>
        <v>6700</v>
      </c>
    </row>
    <row r="52" customFormat="false" ht="15" hidden="false" customHeight="false" outlineLevel="0" collapsed="false">
      <c r="A52" s="86" t="s">
        <v>61</v>
      </c>
      <c r="B52" s="58" t="n">
        <v>0.82</v>
      </c>
      <c r="C52" s="58" t="n">
        <f aca="false">B52*2.5</f>
        <v>2.05</v>
      </c>
      <c r="D52" s="82"/>
      <c r="E52" s="87"/>
      <c r="F52" s="84" t="n">
        <f aca="false">[1]Расчет!AE55</f>
        <v>6984</v>
      </c>
      <c r="G52" s="85" t="n">
        <f aca="false">[1]Расчет!AB55</f>
        <v>7200</v>
      </c>
    </row>
    <row r="53" customFormat="false" ht="15" hidden="false" customHeight="false" outlineLevel="0" collapsed="false">
      <c r="A53" s="86" t="s">
        <v>62</v>
      </c>
      <c r="B53" s="58" t="n">
        <v>0.91</v>
      </c>
      <c r="C53" s="58" t="n">
        <f aca="false">B53*2.5</f>
        <v>2.275</v>
      </c>
      <c r="D53" s="82"/>
      <c r="E53" s="87"/>
      <c r="F53" s="84" t="n">
        <f aca="false">[1]Расчет!AE56</f>
        <v>9215</v>
      </c>
      <c r="G53" s="85" t="n">
        <f aca="false">[1]Расчет!AB56</f>
        <v>9500</v>
      </c>
    </row>
    <row r="54" customFormat="false" ht="15" hidden="false" customHeight="false" outlineLevel="0" collapsed="false">
      <c r="A54" s="86" t="s">
        <v>63</v>
      </c>
      <c r="B54" s="58" t="n">
        <v>0.91</v>
      </c>
      <c r="C54" s="58" t="n">
        <f aca="false">B54*2.5</f>
        <v>2.275</v>
      </c>
      <c r="D54" s="82"/>
      <c r="E54" s="87"/>
      <c r="F54" s="84" t="n">
        <f aca="false">[1]Расчет!AE57</f>
        <v>8536</v>
      </c>
      <c r="G54" s="85" t="n">
        <f aca="false">[1]Расчет!AB57</f>
        <v>8800</v>
      </c>
    </row>
    <row r="55" customFormat="false" ht="15" hidden="false" customHeight="false" outlineLevel="0" collapsed="false">
      <c r="A55" s="86" t="s">
        <v>64</v>
      </c>
      <c r="B55" s="58" t="n">
        <v>1</v>
      </c>
      <c r="C55" s="58" t="n">
        <f aca="false">B55*2.5</f>
        <v>2.5</v>
      </c>
      <c r="D55" s="82"/>
      <c r="E55" s="87"/>
      <c r="F55" s="84" t="n">
        <f aca="false">[1]Расчет!AE58</f>
        <v>8536</v>
      </c>
      <c r="G55" s="85" t="n">
        <f aca="false">[1]Расчет!AB58</f>
        <v>8800</v>
      </c>
    </row>
    <row r="56" customFormat="false" ht="15" hidden="false" customHeight="false" outlineLevel="0" collapsed="false">
      <c r="A56" s="86" t="s">
        <v>65</v>
      </c>
      <c r="B56" s="58" t="n">
        <v>1</v>
      </c>
      <c r="C56" s="58" t="n">
        <f aca="false">B56*2.5</f>
        <v>2.5</v>
      </c>
      <c r="D56" s="82"/>
      <c r="E56" s="87"/>
      <c r="F56" s="84" t="n">
        <f aca="false">[1]Расчет!AE59</f>
        <v>8827</v>
      </c>
      <c r="G56" s="85" t="n">
        <f aca="false">[1]Расчет!AB59</f>
        <v>9100</v>
      </c>
    </row>
    <row r="57" customFormat="false" ht="15" hidden="false" customHeight="false" outlineLevel="0" collapsed="false">
      <c r="A57" s="89" t="s">
        <v>66</v>
      </c>
      <c r="B57" s="67" t="n">
        <v>1.09</v>
      </c>
      <c r="C57" s="67" t="n">
        <f aca="false">B57*2.5</f>
        <v>2.725</v>
      </c>
      <c r="D57" s="82"/>
      <c r="E57" s="90"/>
      <c r="F57" s="91" t="n">
        <f aca="false">[1]Расчет!AE60</f>
        <v>9215</v>
      </c>
      <c r="G57" s="92" t="n">
        <f aca="false">[1]Расчет!AB60</f>
        <v>9500</v>
      </c>
    </row>
    <row r="58" customFormat="false" ht="15.75" hidden="false" customHeight="false" outlineLevel="0" collapsed="false">
      <c r="A58" s="70" t="s">
        <v>67</v>
      </c>
      <c r="B58" s="71"/>
      <c r="C58" s="71"/>
      <c r="D58" s="71"/>
      <c r="E58" s="71"/>
      <c r="F58" s="71"/>
      <c r="G58" s="72"/>
    </row>
    <row r="59" customFormat="false" ht="14.25" hidden="false" customHeight="false" outlineLevel="0" collapsed="false">
      <c r="A59" s="86" t="s">
        <v>68</v>
      </c>
      <c r="B59" s="54" t="n">
        <v>0.7</v>
      </c>
      <c r="C59" s="74" t="n">
        <f aca="false">B59*2.5</f>
        <v>1.75</v>
      </c>
      <c r="D59" s="93"/>
      <c r="E59" s="59"/>
      <c r="F59" s="77" t="n">
        <f aca="false">[1]Расчет!AE61</f>
        <v>9215</v>
      </c>
      <c r="G59" s="77" t="n">
        <f aca="false">[1]Расчет!AB61</f>
        <v>9500</v>
      </c>
    </row>
    <row r="60" customFormat="false" ht="14.25" hidden="false" customHeight="false" outlineLevel="0" collapsed="false">
      <c r="A60" s="86" t="s">
        <v>69</v>
      </c>
      <c r="B60" s="58" t="n">
        <v>1.55</v>
      </c>
      <c r="C60" s="58" t="n">
        <v>3.88</v>
      </c>
      <c r="D60" s="93"/>
      <c r="E60" s="61"/>
      <c r="F60" s="77" t="n">
        <f aca="false">[1]Расчет!AE62</f>
        <v>8245</v>
      </c>
      <c r="G60" s="77" t="n">
        <f aca="false">[1]Расчет!AB62</f>
        <v>8500</v>
      </c>
    </row>
    <row r="61" customFormat="false" ht="14.25" hidden="false" customHeight="false" outlineLevel="0" collapsed="false">
      <c r="A61" s="86" t="s">
        <v>70</v>
      </c>
      <c r="B61" s="58" t="n">
        <v>0.75</v>
      </c>
      <c r="C61" s="58" t="n">
        <f aca="false">B61*2.5</f>
        <v>1.875</v>
      </c>
      <c r="D61" s="93"/>
      <c r="E61" s="61"/>
      <c r="F61" s="77" t="n">
        <f aca="false">[1]Расчет!AE63</f>
        <v>19400</v>
      </c>
      <c r="G61" s="77" t="n">
        <f aca="false">[1]Расчет!AB63</f>
        <v>20000</v>
      </c>
    </row>
    <row r="62" customFormat="false" ht="14.25" hidden="false" customHeight="false" outlineLevel="0" collapsed="false">
      <c r="A62" s="88" t="s">
        <v>71</v>
      </c>
      <c r="B62" s="58" t="n">
        <v>1.25</v>
      </c>
      <c r="C62" s="58" t="n">
        <f aca="false">B62*2.5</f>
        <v>3.125</v>
      </c>
      <c r="D62" s="93"/>
      <c r="E62" s="61"/>
      <c r="F62" s="77" t="n">
        <f aca="false">[1]Расчет!AE64</f>
        <v>12610</v>
      </c>
      <c r="G62" s="77" t="n">
        <f aca="false">[1]Расчет!AB64</f>
        <v>13000</v>
      </c>
    </row>
    <row r="63" customFormat="false" ht="15" hidden="false" customHeight="false" outlineLevel="0" collapsed="false">
      <c r="A63" s="89" t="s">
        <v>72</v>
      </c>
      <c r="B63" s="67" t="n">
        <v>0.75</v>
      </c>
      <c r="C63" s="79" t="n">
        <f aca="false">B63*2.5</f>
        <v>1.875</v>
      </c>
      <c r="D63" s="93"/>
      <c r="E63" s="94"/>
      <c r="F63" s="77" t="n">
        <f aca="false">[1]Расчет!AE65</f>
        <v>7081</v>
      </c>
      <c r="G63" s="77" t="n">
        <f aca="false">[1]Расчет!AB65</f>
        <v>7300</v>
      </c>
    </row>
    <row r="64" customFormat="false" ht="15.75" hidden="false" customHeight="false" outlineLevel="0" collapsed="false">
      <c r="A64" s="70" t="s">
        <v>73</v>
      </c>
      <c r="B64" s="71"/>
      <c r="C64" s="71"/>
      <c r="D64" s="71"/>
      <c r="E64" s="71"/>
      <c r="F64" s="71"/>
      <c r="G64" s="72"/>
    </row>
    <row r="65" customFormat="false" ht="14.25" hidden="false" customHeight="false" outlineLevel="0" collapsed="false">
      <c r="A65" s="95" t="s">
        <v>74</v>
      </c>
      <c r="B65" s="96" t="n">
        <v>0.576</v>
      </c>
      <c r="C65" s="97" t="n">
        <f aca="false">B65*2.5</f>
        <v>1.44</v>
      </c>
      <c r="D65" s="98" t="s">
        <v>75</v>
      </c>
      <c r="E65" s="99"/>
      <c r="F65" s="84" t="n">
        <f aca="false">[1]Расчет!AE41</f>
        <v>1455</v>
      </c>
      <c r="G65" s="76" t="n">
        <f aca="false">[1]Расчет!AB41</f>
        <v>1500</v>
      </c>
    </row>
    <row r="66" customFormat="false" ht="14.25" hidden="false" customHeight="false" outlineLevel="0" collapsed="false">
      <c r="A66" s="95" t="s">
        <v>76</v>
      </c>
      <c r="B66" s="96" t="n">
        <v>0.432</v>
      </c>
      <c r="C66" s="97" t="n">
        <f aca="false">B66*2.5</f>
        <v>1.08</v>
      </c>
      <c r="D66" s="98"/>
      <c r="E66" s="100"/>
      <c r="F66" s="59" t="n">
        <f aca="false">[1]Расчет!AE42</f>
        <v>1164</v>
      </c>
      <c r="G66" s="76" t="n">
        <f aca="false">[1]Расчет!AB42</f>
        <v>1200</v>
      </c>
    </row>
    <row r="67" customFormat="false" ht="14.25" hidden="false" customHeight="false" outlineLevel="0" collapsed="false">
      <c r="A67" s="101" t="s">
        <v>77</v>
      </c>
      <c r="B67" s="96" t="n">
        <v>0.288</v>
      </c>
      <c r="C67" s="97" t="n">
        <f aca="false">B67*2.5</f>
        <v>0.72</v>
      </c>
      <c r="D67" s="98"/>
      <c r="E67" s="100"/>
      <c r="F67" s="59" t="n">
        <f aca="false">[1]Расчет!AE43</f>
        <v>751.75</v>
      </c>
      <c r="G67" s="76" t="n">
        <f aca="false">[1]Расчет!AB43</f>
        <v>775</v>
      </c>
    </row>
    <row r="68" customFormat="false" ht="14.25" hidden="false" customHeight="false" outlineLevel="0" collapsed="false">
      <c r="A68" s="101" t="s">
        <v>78</v>
      </c>
      <c r="B68" s="96" t="n">
        <v>0.216</v>
      </c>
      <c r="C68" s="97" t="n">
        <f aca="false">B68*2.5</f>
        <v>0.54</v>
      </c>
      <c r="D68" s="98"/>
      <c r="E68" s="100"/>
      <c r="F68" s="59" t="n">
        <f aca="false">[1]Расчет!AE44</f>
        <v>630.5</v>
      </c>
      <c r="G68" s="76" t="n">
        <f aca="false">[1]Расчет!AB44</f>
        <v>650</v>
      </c>
    </row>
    <row r="69" customFormat="false" ht="14.25" hidden="false" customHeight="false" outlineLevel="0" collapsed="false">
      <c r="A69" s="101" t="s">
        <v>79</v>
      </c>
      <c r="B69" s="96" t="n">
        <v>0.216</v>
      </c>
      <c r="C69" s="97" t="n">
        <f aca="false">B69*2.5</f>
        <v>0.54</v>
      </c>
      <c r="D69" s="98"/>
      <c r="E69" s="100"/>
      <c r="F69" s="59" t="n">
        <f aca="false">[1]Расчет!AE45</f>
        <v>601.4</v>
      </c>
      <c r="G69" s="76" t="n">
        <f aca="false">[1]Расчет!AB45</f>
        <v>620</v>
      </c>
    </row>
    <row r="70" customFormat="false" ht="14.25" hidden="false" customHeight="false" outlineLevel="0" collapsed="false">
      <c r="A70" s="101" t="s">
        <v>80</v>
      </c>
      <c r="B70" s="96" t="n">
        <v>0.162</v>
      </c>
      <c r="C70" s="97" t="n">
        <f aca="false">B70*2.5</f>
        <v>0.405</v>
      </c>
      <c r="D70" s="98"/>
      <c r="E70" s="100"/>
      <c r="F70" s="59" t="n">
        <f aca="false">[1]Расчет!AE46</f>
        <v>446.2</v>
      </c>
      <c r="G70" s="76" t="n">
        <f aca="false">[1]Расчет!AB46</f>
        <v>460</v>
      </c>
    </row>
    <row r="71" customFormat="false" ht="14.25" hidden="false" customHeight="false" outlineLevel="0" collapsed="false">
      <c r="A71" s="101" t="s">
        <v>81</v>
      </c>
      <c r="B71" s="96" t="n">
        <v>0.192</v>
      </c>
      <c r="C71" s="97" t="n">
        <f aca="false">B71*2.5</f>
        <v>0.48</v>
      </c>
      <c r="D71" s="98"/>
      <c r="E71" s="100"/>
      <c r="F71" s="59" t="n">
        <f aca="false">[1]Расчет!AE47</f>
        <v>523.8</v>
      </c>
      <c r="G71" s="76" t="n">
        <f aca="false">[1]Расчет!AB47</f>
        <v>540</v>
      </c>
    </row>
    <row r="72" customFormat="false" ht="15" hidden="false" customHeight="false" outlineLevel="0" collapsed="false">
      <c r="A72" s="102" t="s">
        <v>82</v>
      </c>
      <c r="B72" s="103" t="n">
        <f aca="false">0.144</f>
        <v>0.144</v>
      </c>
      <c r="C72" s="104" t="n">
        <f aca="false">B72*2.5</f>
        <v>0.36</v>
      </c>
      <c r="D72" s="98"/>
      <c r="E72" s="100"/>
      <c r="F72" s="105" t="n">
        <f aca="false">[1]Расчет!AE48</f>
        <v>407.4</v>
      </c>
      <c r="G72" s="76" t="n">
        <f aca="false">[1]Расчет!AB48</f>
        <v>420</v>
      </c>
    </row>
    <row r="73" customFormat="false" ht="15.75" hidden="false" customHeight="false" outlineLevel="0" collapsed="false">
      <c r="A73" s="70" t="s">
        <v>83</v>
      </c>
      <c r="B73" s="71"/>
      <c r="C73" s="71"/>
      <c r="D73" s="71"/>
      <c r="E73" s="71"/>
      <c r="F73" s="71"/>
      <c r="G73" s="72"/>
    </row>
    <row r="74" customFormat="false" ht="14.25" hidden="false" customHeight="false" outlineLevel="0" collapsed="false">
      <c r="A74" s="106" t="s">
        <v>84</v>
      </c>
      <c r="B74" s="74" t="n">
        <v>0.02</v>
      </c>
      <c r="C74" s="74" t="n">
        <f aca="false">B74*2.5</f>
        <v>0.05</v>
      </c>
      <c r="D74" s="107" t="s">
        <v>85</v>
      </c>
      <c r="E74" s="108"/>
      <c r="F74" s="109" t="n">
        <v>160</v>
      </c>
      <c r="G74" s="109" t="n">
        <v>165</v>
      </c>
    </row>
    <row r="75" customFormat="false" ht="15" hidden="false" customHeight="false" outlineLevel="0" collapsed="false">
      <c r="A75" s="110" t="s">
        <v>86</v>
      </c>
      <c r="B75" s="79" t="n">
        <v>0.045</v>
      </c>
      <c r="C75" s="79" t="n">
        <f aca="false">B75*2.5</f>
        <v>0.1125</v>
      </c>
      <c r="D75" s="107"/>
      <c r="E75" s="111"/>
      <c r="F75" s="112" t="n">
        <v>340</v>
      </c>
      <c r="G75" s="109" t="n">
        <v>350</v>
      </c>
    </row>
    <row r="76" customFormat="false" ht="15.75" hidden="false" customHeight="false" outlineLevel="0" collapsed="false">
      <c r="A76" s="113" t="s">
        <v>87</v>
      </c>
      <c r="B76" s="114"/>
      <c r="C76" s="114"/>
      <c r="D76" s="114"/>
      <c r="E76" s="114"/>
      <c r="F76" s="114"/>
      <c r="G76" s="115"/>
    </row>
    <row r="77" customFormat="false" ht="14.25" hidden="false" customHeight="false" outlineLevel="0" collapsed="false">
      <c r="A77" s="116" t="s">
        <v>88</v>
      </c>
      <c r="B77" s="117" t="n">
        <v>0.2</v>
      </c>
      <c r="C77" s="118" t="n">
        <v>0.25</v>
      </c>
      <c r="D77" s="119"/>
      <c r="E77" s="120"/>
      <c r="F77" s="108" t="n">
        <f aca="false">AVERAGE(G77,E77)</f>
        <v>1650</v>
      </c>
      <c r="G77" s="121" t="n">
        <v>1650</v>
      </c>
    </row>
    <row r="78" customFormat="false" ht="15" hidden="false" customHeight="false" outlineLevel="0" collapsed="false">
      <c r="A78" s="122" t="s">
        <v>89</v>
      </c>
      <c r="B78" s="103" t="n">
        <v>0.27</v>
      </c>
      <c r="C78" s="123" t="n">
        <v>0.52</v>
      </c>
      <c r="D78" s="119"/>
      <c r="E78" s="124"/>
      <c r="F78" s="125" t="n">
        <f aca="false">AVERAGE(G78,E78)</f>
        <v>2650</v>
      </c>
      <c r="G78" s="126" t="n">
        <v>2650</v>
      </c>
    </row>
    <row r="79" customFormat="false" ht="15.75" hidden="false" customHeight="false" outlineLevel="0" collapsed="false">
      <c r="A79" s="127" t="s">
        <v>90</v>
      </c>
      <c r="B79" s="128"/>
      <c r="C79" s="128"/>
      <c r="D79" s="128"/>
      <c r="E79" s="128"/>
      <c r="F79" s="128"/>
      <c r="G79" s="129"/>
    </row>
    <row r="80" customFormat="false" ht="14.25" hidden="false" customHeight="false" outlineLevel="0" collapsed="false">
      <c r="A80" s="130" t="s">
        <v>91</v>
      </c>
      <c r="B80" s="131" t="n">
        <v>0.42</v>
      </c>
      <c r="C80" s="118"/>
      <c r="D80" s="132" t="s">
        <v>92</v>
      </c>
      <c r="E80" s="133"/>
      <c r="F80" s="134" t="n">
        <v>5700</v>
      </c>
      <c r="G80" s="135" t="n">
        <v>5800</v>
      </c>
    </row>
    <row r="81" customFormat="false" ht="15" hidden="false" customHeight="false" outlineLevel="0" collapsed="false">
      <c r="A81" s="102" t="s">
        <v>93</v>
      </c>
      <c r="B81" s="136" t="n">
        <v>0.45</v>
      </c>
      <c r="C81" s="123"/>
      <c r="D81" s="132"/>
      <c r="E81" s="137"/>
      <c r="F81" s="138" t="n">
        <v>5800</v>
      </c>
      <c r="G81" s="80" t="n">
        <v>5900</v>
      </c>
    </row>
    <row r="82" customFormat="false" ht="15.75" hidden="false" customHeight="false" outlineLevel="0" collapsed="false">
      <c r="A82" s="70" t="s">
        <v>94</v>
      </c>
      <c r="B82" s="71"/>
      <c r="C82" s="71"/>
      <c r="D82" s="71"/>
      <c r="E82" s="52"/>
      <c r="F82" s="52"/>
      <c r="G82" s="53"/>
    </row>
    <row r="83" customFormat="false" ht="15" hidden="false" customHeight="false" outlineLevel="0" collapsed="false">
      <c r="A83" s="139" t="s">
        <v>95</v>
      </c>
      <c r="B83" s="139"/>
      <c r="C83" s="139"/>
      <c r="D83" s="140" t="s">
        <v>96</v>
      </c>
      <c r="E83" s="55" t="s">
        <v>97</v>
      </c>
      <c r="F83" s="55"/>
      <c r="G83" s="55"/>
    </row>
    <row r="84" customFormat="false" ht="15" hidden="false" customHeight="false" outlineLevel="0" collapsed="false">
      <c r="A84" s="141" t="s">
        <v>98</v>
      </c>
      <c r="B84" s="141"/>
      <c r="C84" s="141"/>
      <c r="D84" s="140"/>
      <c r="E84" s="142" t="s">
        <v>97</v>
      </c>
      <c r="F84" s="142"/>
      <c r="G84" s="142"/>
    </row>
    <row r="85" customFormat="false" ht="15" hidden="false" customHeight="false" outlineLevel="0" collapsed="false">
      <c r="A85" s="141" t="s">
        <v>99</v>
      </c>
      <c r="B85" s="141"/>
      <c r="C85" s="141"/>
      <c r="D85" s="140"/>
      <c r="E85" s="142" t="s">
        <v>97</v>
      </c>
      <c r="F85" s="142"/>
      <c r="G85" s="142"/>
    </row>
    <row r="86" customFormat="false" ht="15.75" hidden="false" customHeight="false" outlineLevel="0" collapsed="false">
      <c r="A86" s="143" t="s">
        <v>100</v>
      </c>
      <c r="B86" s="143"/>
      <c r="C86" s="143"/>
      <c r="D86" s="140"/>
      <c r="E86" s="144" t="s">
        <v>97</v>
      </c>
      <c r="F86" s="144"/>
      <c r="G86" s="144"/>
    </row>
    <row r="87" customFormat="false" ht="13.5" hidden="false" customHeight="false" outlineLevel="0" collapsed="false">
      <c r="A87" s="145" t="s">
        <v>101</v>
      </c>
      <c r="B87" s="146"/>
      <c r="C87" s="146"/>
      <c r="D87" s="146"/>
      <c r="E87" s="147"/>
      <c r="F87" s="147"/>
      <c r="G87" s="148"/>
    </row>
    <row r="88" customFormat="false" ht="15.75" hidden="false" customHeight="false" outlineLevel="0" collapsed="false">
      <c r="A88" s="70" t="s">
        <v>102</v>
      </c>
      <c r="B88" s="71"/>
      <c r="C88" s="71"/>
      <c r="D88" s="52"/>
      <c r="E88" s="71"/>
      <c r="F88" s="71"/>
      <c r="G88" s="72"/>
    </row>
    <row r="89" customFormat="false" ht="15" hidden="false" customHeight="true" outlineLevel="0" collapsed="false">
      <c r="A89" s="149" t="s">
        <v>103</v>
      </c>
      <c r="B89" s="149"/>
      <c r="C89" s="149"/>
      <c r="D89" s="150" t="n">
        <v>0.0175</v>
      </c>
      <c r="E89" s="151" t="s">
        <v>104</v>
      </c>
      <c r="F89" s="55"/>
      <c r="G89" s="152" t="n">
        <v>90</v>
      </c>
    </row>
    <row r="90" customFormat="false" ht="15" hidden="false" customHeight="false" outlineLevel="0" collapsed="false">
      <c r="A90" s="153" t="s">
        <v>105</v>
      </c>
      <c r="B90" s="153"/>
      <c r="C90" s="153"/>
      <c r="D90" s="154"/>
      <c r="E90" s="151"/>
      <c r="F90" s="142"/>
      <c r="G90" s="155" t="n">
        <v>80</v>
      </c>
    </row>
    <row r="91" customFormat="false" ht="15" hidden="false" customHeight="false" outlineLevel="0" collapsed="false">
      <c r="A91" s="153" t="s">
        <v>106</v>
      </c>
      <c r="B91" s="153"/>
      <c r="C91" s="153"/>
      <c r="D91" s="154"/>
      <c r="E91" s="151"/>
      <c r="F91" s="142"/>
      <c r="G91" s="155" t="n">
        <v>280</v>
      </c>
    </row>
    <row r="92" customFormat="false" ht="15" hidden="false" customHeight="false" outlineLevel="0" collapsed="false">
      <c r="A92" s="141" t="s">
        <v>107</v>
      </c>
      <c r="B92" s="141"/>
      <c r="C92" s="141"/>
      <c r="D92" s="156"/>
      <c r="E92" s="151"/>
      <c r="F92" s="157"/>
      <c r="G92" s="158" t="n">
        <v>320</v>
      </c>
    </row>
    <row r="93" customFormat="false" ht="15.75" hidden="false" customHeight="false" outlineLevel="0" collapsed="false">
      <c r="A93" s="159" t="s">
        <v>108</v>
      </c>
      <c r="B93" s="159"/>
      <c r="C93" s="159"/>
      <c r="D93" s="160"/>
      <c r="E93" s="151"/>
      <c r="F93" s="144"/>
      <c r="G93" s="161" t="n">
        <v>320</v>
      </c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</row>
    <row r="95" customFormat="false" ht="12.75" hidden="false" customHeight="false" outlineLevel="0" collapsed="false">
      <c r="A95" s="162" t="s">
        <v>109</v>
      </c>
      <c r="B95" s="163"/>
      <c r="C95" s="163"/>
      <c r="D95" s="163"/>
      <c r="E95" s="163"/>
      <c r="F95" s="163"/>
      <c r="G95" s="163"/>
    </row>
    <row r="96" customFormat="false" ht="15" hidden="false" customHeight="false" outlineLevel="0" collapsed="false">
      <c r="A96" s="164" t="s">
        <v>110</v>
      </c>
      <c r="B96" s="165"/>
      <c r="C96" s="165"/>
      <c r="D96" s="165"/>
      <c r="E96" s="165"/>
      <c r="F96" s="165"/>
    </row>
    <row r="97" customFormat="false" ht="15" hidden="false" customHeight="false" outlineLevel="0" collapsed="false">
      <c r="A97" s="164" t="s">
        <v>111</v>
      </c>
      <c r="B97" s="166"/>
      <c r="C97" s="166"/>
      <c r="D97" s="166"/>
      <c r="E97" s="166"/>
    </row>
    <row r="98" customFormat="false" ht="15" hidden="false" customHeight="false" outlineLevel="0" collapsed="false">
      <c r="A98" s="164" t="s">
        <v>112</v>
      </c>
      <c r="B98" s="166"/>
      <c r="C98" s="166"/>
      <c r="D98" s="166"/>
      <c r="E98" s="166"/>
    </row>
    <row r="99" customFormat="false" ht="15" hidden="false" customHeight="false" outlineLevel="0" collapsed="false">
      <c r="A99" s="164" t="s">
        <v>113</v>
      </c>
      <c r="B99" s="165"/>
      <c r="C99" s="165"/>
      <c r="D99" s="165"/>
      <c r="E99" s="165"/>
      <c r="F99" s="165"/>
    </row>
    <row r="100" customFormat="false" ht="15" hidden="false" customHeight="false" outlineLevel="0" collapsed="false">
      <c r="B100" s="167"/>
      <c r="C100" s="167"/>
      <c r="D100" s="167"/>
      <c r="E100" s="167"/>
    </row>
    <row r="101" customFormat="false" ht="18" hidden="false" customHeight="false" outlineLevel="0" collapsed="false">
      <c r="A101" s="168"/>
      <c r="B101" s="168"/>
      <c r="C101" s="169"/>
      <c r="D101" s="170"/>
      <c r="E101" s="170"/>
      <c r="F101" s="170"/>
      <c r="G101" s="168"/>
    </row>
    <row r="102" customFormat="false" ht="18" hidden="false" customHeight="false" outlineLevel="0" collapsed="false">
      <c r="A102" s="168"/>
      <c r="B102" s="169"/>
      <c r="C102" s="170"/>
      <c r="D102" s="170"/>
      <c r="E102" s="170"/>
      <c r="F102" s="170"/>
      <c r="G102" s="168"/>
    </row>
    <row r="103" customFormat="false" ht="12.75" hidden="false" customHeight="false" outlineLevel="0" collapsed="false">
      <c r="E103" s="0"/>
    </row>
    <row r="104" customFormat="false" ht="12.75" hidden="false" customHeight="false" outlineLevel="0" collapsed="false">
      <c r="E104" s="0"/>
    </row>
  </sheetData>
  <mergeCells count="31">
    <mergeCell ref="A1:F4"/>
    <mergeCell ref="A5:D5"/>
    <mergeCell ref="A8:G8"/>
    <mergeCell ref="D9:D13"/>
    <mergeCell ref="A14:G14"/>
    <mergeCell ref="D16:D20"/>
    <mergeCell ref="D23:D41"/>
    <mergeCell ref="A43:B43"/>
    <mergeCell ref="D43:D44"/>
    <mergeCell ref="A44:B44"/>
    <mergeCell ref="D46:D57"/>
    <mergeCell ref="D59:D63"/>
    <mergeCell ref="D65:D72"/>
    <mergeCell ref="D74:D75"/>
    <mergeCell ref="D77:D78"/>
    <mergeCell ref="D80:D81"/>
    <mergeCell ref="A83:C83"/>
    <mergeCell ref="D83:D86"/>
    <mergeCell ref="E83:G83"/>
    <mergeCell ref="A84:C84"/>
    <mergeCell ref="E84:G84"/>
    <mergeCell ref="A85:C85"/>
    <mergeCell ref="E85:G85"/>
    <mergeCell ref="A86:C86"/>
    <mergeCell ref="E86:G86"/>
    <mergeCell ref="A89:C89"/>
    <mergeCell ref="E89:E93"/>
    <mergeCell ref="A90:C90"/>
    <mergeCell ref="A91:C91"/>
    <mergeCell ref="A92:C92"/>
    <mergeCell ref="A93:C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1:36:26Z</dcterms:created>
  <dc:creator>Влад</dc:creator>
  <dc:description/>
  <dc:language>en-US</dc:language>
  <cp:lastModifiedBy>Влад</cp:lastModifiedBy>
  <cp:lastPrinted>2009-05-13T11:54:42Z</cp:lastPrinted>
  <dcterms:modified xsi:type="dcterms:W3CDTF">2009-05-25T11:47:27Z</dcterms:modified>
  <cp:revision>0</cp:revision>
  <dc:subject/>
  <dc:title/>
</cp:coreProperties>
</file>